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方法" sheetId="1" state="visible" r:id="rId2"/>
    <sheet name="入力用" sheetId="2" state="visible" r:id="rId3"/>
  </sheets>
  <definedNames>
    <definedName function="false" hidden="false" localSheetId="1" name="_xlnm.Print_Area" vbProcedure="false">入力用!$A$1:$AK$26</definedName>
    <definedName function="false" hidden="false" localSheetId="0" name="_xlnm.Print_Area" vbProcedure="false">記入方法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000000"/>
            <rFont val="DejaVu Sans"/>
            <family val="2"/>
          </rPr>
          <t xml:space="preserve">現場名を入力
</t>
        </r>
        <r>
          <rPr>
            <b val="true"/>
            <sz val="16"/>
            <color rgb="FF000000"/>
            <rFont val="AR P明朝体U"/>
            <family val="3"/>
            <charset val="128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全担当者分入力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3</xdr:row>
                <xdr:rowOff>23</xdr:rowOff>
              </xdr:from>
              <xdr:to>
                <xdr:col>10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6"/>
            <color rgb="FF000000"/>
            <rFont val="DejaVu Sans"/>
            <family val="2"/>
          </rPr>
          <t xml:space="preserve">自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5</xdr:colOff>
                <xdr:row>0</xdr:row>
                <xdr:rowOff>4</xdr:rowOff>
              </xdr:from>
              <xdr:to>
                <xdr:col>10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6"/>
            <color rgb="FF000000"/>
            <rFont val="DejaVu Sans"/>
            <family val="2"/>
          </rPr>
          <t xml:space="preserve">当日の合計出勤人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3</xdr:row>
                <xdr:rowOff>23</xdr:rowOff>
              </xdr:from>
              <xdr:to>
                <xdr:col>11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6"/>
            <color rgb="FF000000"/>
            <rFont val="DejaVu Sans"/>
            <family val="2"/>
          </rPr>
          <t xml:space="preserve">当日の合計残業を記入（</t>
        </r>
        <r>
          <rPr>
            <b val="true"/>
            <sz val="16"/>
            <color rgb="FF000000"/>
            <rFont val="AR P明朝体U"/>
            <family val="3"/>
            <charset val="128"/>
          </rPr>
          <t xml:space="preserve">0.25</t>
        </r>
        <r>
          <rPr>
            <b val="true"/>
            <sz val="16"/>
            <color rgb="FF000000"/>
            <rFont val="DejaVu Sans"/>
            <family val="2"/>
          </rPr>
          <t xml:space="preserve">、</t>
        </r>
        <r>
          <rPr>
            <b val="true"/>
            <sz val="16"/>
            <color rgb="FF000000"/>
            <rFont val="AR P明朝体U"/>
            <family val="3"/>
            <charset val="128"/>
          </rPr>
          <t xml:space="preserve">0.5</t>
        </r>
        <r>
          <rPr>
            <b val="true"/>
            <sz val="16"/>
            <color rgb="FF000000"/>
            <rFont val="DejaVu Sans"/>
            <family val="2"/>
          </rPr>
          <t xml:space="preserve">、</t>
        </r>
        <r>
          <rPr>
            <b val="true"/>
            <sz val="16"/>
            <color rgb="FF000000"/>
            <rFont val="AR P明朝体U"/>
            <family val="3"/>
            <charset val="128"/>
          </rPr>
          <t xml:space="preserve">0.75</t>
        </r>
        <r>
          <rPr>
            <b val="true"/>
            <sz val="16"/>
            <color rgb="FF000000"/>
            <rFont val="DejaVu Sans"/>
            <family val="2"/>
          </rPr>
          <t xml:space="preserve">、</t>
        </r>
        <r>
          <rPr>
            <b val="true"/>
            <sz val="16"/>
            <color rgb="FF000000"/>
            <rFont val="AR P明朝体U"/>
            <family val="3"/>
            <charset val="128"/>
          </rPr>
          <t xml:space="preserve">1</t>
        </r>
        <r>
          <rPr>
            <b val="true"/>
            <sz val="16"/>
            <color rgb="FF000000"/>
            <rFont val="DejaVu Sans"/>
            <family val="2"/>
          </rPr>
          <t xml:space="preserve">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0</xdr:rowOff>
              </xdr:from>
              <xdr:to>
                <xdr:col>15</xdr:col>
                <xdr:colOff>27</xdr:colOff>
                <xdr:row>7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自動出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20</xdr:rowOff>
              </xdr:from>
              <xdr:to>
                <xdr:col>9</xdr:col>
                <xdr:colOff>29</xdr:colOff>
                <xdr:row>26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6"/>
            <color rgb="FF000000"/>
            <rFont val="DejaVu Sans"/>
            <family val="2"/>
          </rPr>
          <t xml:space="preserve">開始年を和暦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0</xdr:row>
                <xdr:rowOff>36</xdr:rowOff>
              </xdr:from>
              <xdr:to>
                <xdr:col>16</xdr:col>
                <xdr:colOff>29</xdr:colOff>
                <xdr:row>2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6"/>
            <color rgb="FF000000"/>
            <rFont val="DejaVu Sans"/>
            <family val="2"/>
          </rPr>
          <t xml:space="preserve">開始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0</xdr:row>
                <xdr:rowOff>47</xdr:rowOff>
              </xdr:from>
              <xdr:to>
                <xdr:col>18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6"/>
            <color rgb="FF000000"/>
            <rFont val="DejaVu Sans"/>
            <family val="2"/>
          </rPr>
          <t xml:space="preserve">開始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0</xdr:row>
                <xdr:rowOff>43</xdr:rowOff>
              </xdr:from>
              <xdr:to>
                <xdr:col>20</xdr:col>
                <xdr:colOff>8</xdr:colOff>
                <xdr:row>3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6"/>
            <color rgb="FF000000"/>
            <rFont val="DejaVu Sans"/>
            <family val="2"/>
          </rPr>
          <t xml:space="preserve">締め年を和暦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7</xdr:colOff>
                <xdr:row>0</xdr:row>
                <xdr:rowOff>43</xdr:rowOff>
              </xdr:from>
              <xdr:to>
                <xdr:col>25</xdr:col>
                <xdr:colOff>29</xdr:colOff>
                <xdr:row>2</xdr:row>
                <xdr:rowOff>1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6"/>
            <color rgb="FF000000"/>
            <rFont val="DejaVu Sans"/>
            <family val="2"/>
          </rPr>
          <t xml:space="preserve">締め月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7</xdr:colOff>
                <xdr:row>0</xdr:row>
                <xdr:rowOff>43</xdr:rowOff>
              </xdr:from>
              <xdr:to>
                <xdr:col>27</xdr:col>
                <xdr:colOff>8</xdr:colOff>
                <xdr:row>2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6"/>
            <color rgb="FF000000"/>
            <rFont val="DejaVu Sans"/>
            <family val="2"/>
          </rPr>
          <t xml:space="preserve">締め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7</xdr:colOff>
                <xdr:row>0</xdr:row>
                <xdr:rowOff>43</xdr:rowOff>
              </xdr:from>
              <xdr:to>
                <xdr:col>29</xdr:col>
                <xdr:colOff>8</xdr:colOff>
                <xdr:row>2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16"/>
            <color rgb="FF000000"/>
            <rFont val="DejaVu Sans"/>
            <family val="2"/>
          </rPr>
          <t xml:space="preserve">自動出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7</xdr:colOff>
                <xdr:row>3</xdr:row>
                <xdr:rowOff>23</xdr:rowOff>
              </xdr:from>
              <xdr:to>
                <xdr:col>38</xdr:col>
                <xdr:colOff>7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000000"/>
            <rFont val="DejaVu Sans"/>
            <family val="2"/>
          </rPr>
          <t xml:space="preserve">入力可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3</xdr:row>
                <xdr:rowOff>23</xdr:rowOff>
              </xdr:from>
              <xdr:to>
                <xdr:col>7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6"/>
            <color rgb="FF000000"/>
            <rFont val="DejaVu Sans"/>
            <family val="2"/>
          </rPr>
          <t xml:space="preserve">入力可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43</xdr:rowOff>
              </xdr:from>
              <xdr:to>
                <xdr:col>12</xdr:col>
                <xdr:colOff>29</xdr:colOff>
                <xdr:row>2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6"/>
            <color rgb="FF000000"/>
            <rFont val="DejaVu Sans"/>
            <family val="2"/>
          </rPr>
          <t xml:space="preserve">入力可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0</xdr:row>
                <xdr:rowOff>36</xdr:rowOff>
              </xdr:from>
              <xdr:to>
                <xdr:col>16</xdr:col>
                <xdr:colOff>29</xdr:colOff>
                <xdr:row>1</xdr:row>
                <xdr:rowOff>3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6"/>
            <color rgb="FF000000"/>
            <rFont val="DejaVu Sans"/>
            <family val="2"/>
          </rPr>
          <t xml:space="preserve">入力可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0</xdr:row>
                <xdr:rowOff>47</xdr:rowOff>
              </xdr:from>
              <xdr:to>
                <xdr:col>18</xdr:col>
                <xdr:colOff>29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6"/>
            <color rgb="FF000000"/>
            <rFont val="DejaVu Sans"/>
            <family val="2"/>
          </rPr>
          <t xml:space="preserve">入力可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0</xdr:row>
                <xdr:rowOff>43</xdr:rowOff>
              </xdr:from>
              <xdr:to>
                <xdr:col>20</xdr:col>
                <xdr:colOff>29</xdr:colOff>
                <xdr:row>2</xdr:row>
                <xdr:rowOff>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6"/>
            <color rgb="FF000000"/>
            <rFont val="DejaVu Sans"/>
            <family val="2"/>
          </rPr>
          <t xml:space="preserve">入力可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7</xdr:colOff>
                <xdr:row>0</xdr:row>
                <xdr:rowOff>43</xdr:rowOff>
              </xdr:from>
              <xdr:to>
                <xdr:col>25</xdr:col>
                <xdr:colOff>29</xdr:colOff>
                <xdr:row>2</xdr:row>
                <xdr:rowOff>1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6"/>
            <color rgb="FF000000"/>
            <rFont val="DejaVu Sans"/>
            <family val="2"/>
          </rPr>
          <t xml:space="preserve">入力可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7</xdr:colOff>
                <xdr:row>0</xdr:row>
                <xdr:rowOff>43</xdr:rowOff>
              </xdr:from>
              <xdr:to>
                <xdr:col>27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6"/>
            <color rgb="FF000000"/>
            <rFont val="DejaVu Sans"/>
            <family val="2"/>
          </rPr>
          <t xml:space="preserve">入力可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7</xdr:colOff>
                <xdr:row>0</xdr:row>
                <xdr:rowOff>43</xdr:rowOff>
              </xdr:from>
              <xdr:to>
                <xdr:col>29</xdr:col>
                <xdr:colOff>2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16">
  <si>
    <t xml:space="preserve">就     労     月     報</t>
  </si>
  <si>
    <t xml:space="preserve">会社名：</t>
  </si>
  <si>
    <t xml:space="preserve">沼田工業株式会社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現　場　名</t>
  </si>
  <si>
    <t xml:space="preserve">計</t>
  </si>
  <si>
    <t xml:space="preserve">●●●●新築工事</t>
  </si>
  <si>
    <t xml:space="preserve">人工</t>
  </si>
  <si>
    <t xml:space="preserve">残業</t>
  </si>
  <si>
    <t xml:space="preserve">▲▲▲▲改修工事</t>
  </si>
  <si>
    <t xml:space="preserve">◆◆◆◆新築工事</t>
  </si>
  <si>
    <t xml:space="preserve">合　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AR P教科書体M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AR P明朝体U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AR P教科書体M"/>
      <family val="3"/>
      <charset val="128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0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0.74"/>
    <col collapsed="false" customWidth="true" hidden="false" outlineLevel="0" max="35" min="4" style="1" width="3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false" hidden="false" outlineLevel="0" max="257" min="3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2" customFormat="tru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/>
      <c r="J2" s="6" t="s">
        <v>3</v>
      </c>
      <c r="K2" s="6"/>
      <c r="L2" s="7" t="n">
        <v>1</v>
      </c>
      <c r="M2" s="8" t="s">
        <v>4</v>
      </c>
      <c r="N2" s="7" t="n">
        <v>8</v>
      </c>
      <c r="O2" s="8" t="s">
        <v>5</v>
      </c>
      <c r="P2" s="7" t="n">
        <v>1</v>
      </c>
      <c r="Q2" s="8" t="s">
        <v>6</v>
      </c>
      <c r="R2" s="9" t="s">
        <v>7</v>
      </c>
      <c r="S2" s="6" t="s">
        <v>3</v>
      </c>
      <c r="T2" s="6"/>
      <c r="U2" s="7" t="n">
        <v>1</v>
      </c>
      <c r="V2" s="8" t="s">
        <v>4</v>
      </c>
      <c r="W2" s="7" t="n">
        <v>8</v>
      </c>
      <c r="X2" s="8" t="s">
        <v>5</v>
      </c>
      <c r="Y2" s="7" t="n">
        <v>31</v>
      </c>
      <c r="Z2" s="8" t="s">
        <v>6</v>
      </c>
      <c r="AA2" s="5"/>
      <c r="AB2" s="5"/>
      <c r="AC2" s="10"/>
      <c r="AD2" s="10"/>
      <c r="AE2" s="11" t="s">
        <v>2</v>
      </c>
      <c r="AF2" s="11"/>
      <c r="AG2" s="11"/>
      <c r="AH2" s="11"/>
      <c r="AI2" s="11"/>
      <c r="AJ2" s="11"/>
      <c r="AK2" s="11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18" customFormat="true" ht="24.95" hidden="false" customHeight="true" outlineLevel="0" collapsed="false">
      <c r="A4" s="13" t="s">
        <v>8</v>
      </c>
      <c r="B4" s="13"/>
      <c r="C4" s="13"/>
      <c r="D4" s="13"/>
      <c r="E4" s="14" t="n">
        <v>1</v>
      </c>
      <c r="F4" s="15" t="n">
        <v>2</v>
      </c>
      <c r="G4" s="15" t="n">
        <v>3</v>
      </c>
      <c r="H4" s="15" t="n">
        <v>4</v>
      </c>
      <c r="I4" s="15" t="n">
        <v>5</v>
      </c>
      <c r="J4" s="15" t="n">
        <v>6</v>
      </c>
      <c r="K4" s="15" t="n">
        <v>7</v>
      </c>
      <c r="L4" s="15" t="n">
        <v>8</v>
      </c>
      <c r="M4" s="15" t="n">
        <v>9</v>
      </c>
      <c r="N4" s="15" t="n">
        <v>10</v>
      </c>
      <c r="O4" s="15" t="n">
        <v>11</v>
      </c>
      <c r="P4" s="15" t="n">
        <v>12</v>
      </c>
      <c r="Q4" s="15" t="n">
        <v>13</v>
      </c>
      <c r="R4" s="15" t="n">
        <v>14</v>
      </c>
      <c r="S4" s="15" t="n">
        <v>15</v>
      </c>
      <c r="T4" s="15" t="n">
        <v>16</v>
      </c>
      <c r="U4" s="15" t="n">
        <v>17</v>
      </c>
      <c r="V4" s="15" t="n">
        <v>18</v>
      </c>
      <c r="W4" s="15" t="n">
        <v>19</v>
      </c>
      <c r="X4" s="15" t="n">
        <v>20</v>
      </c>
      <c r="Y4" s="15" t="n">
        <v>21</v>
      </c>
      <c r="Z4" s="15" t="n">
        <v>22</v>
      </c>
      <c r="AA4" s="15" t="n">
        <v>23</v>
      </c>
      <c r="AB4" s="15" t="n">
        <v>24</v>
      </c>
      <c r="AC4" s="15" t="n">
        <v>25</v>
      </c>
      <c r="AD4" s="15" t="n">
        <v>26</v>
      </c>
      <c r="AE4" s="15" t="n">
        <v>27</v>
      </c>
      <c r="AF4" s="15" t="n">
        <v>28</v>
      </c>
      <c r="AG4" s="15" t="n">
        <v>29</v>
      </c>
      <c r="AH4" s="15" t="n">
        <v>30</v>
      </c>
      <c r="AI4" s="16" t="n">
        <v>31</v>
      </c>
      <c r="AJ4" s="17" t="s">
        <v>9</v>
      </c>
      <c r="AK4" s="17"/>
    </row>
    <row r="5" customFormat="false" ht="23.1" hidden="false" customHeight="true" outlineLevel="0" collapsed="false">
      <c r="A5" s="19" t="s">
        <v>10</v>
      </c>
      <c r="B5" s="19"/>
      <c r="C5" s="19"/>
      <c r="D5" s="20" t="s">
        <v>11</v>
      </c>
      <c r="E5" s="21" t="n">
        <v>2</v>
      </c>
      <c r="F5" s="22"/>
      <c r="G5" s="22"/>
      <c r="H5" s="23" t="n">
        <v>3</v>
      </c>
      <c r="I5" s="22"/>
      <c r="J5" s="22"/>
      <c r="K5" s="22"/>
      <c r="L5" s="22"/>
      <c r="M5" s="22"/>
      <c r="N5" s="22"/>
      <c r="O5" s="22"/>
      <c r="P5" s="23" t="n">
        <v>5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3" t="n">
        <v>5</v>
      </c>
      <c r="AB5" s="22"/>
      <c r="AC5" s="22"/>
      <c r="AD5" s="22"/>
      <c r="AE5" s="22"/>
      <c r="AF5" s="22"/>
      <c r="AG5" s="22"/>
      <c r="AH5" s="22"/>
      <c r="AI5" s="24" t="n">
        <v>0</v>
      </c>
      <c r="AJ5" s="25" t="n">
        <f aca="false">SUM(E5:AI5)</f>
        <v>15</v>
      </c>
      <c r="AK5" s="25"/>
    </row>
    <row r="6" customFormat="false" ht="23.1" hidden="false" customHeight="true" outlineLevel="0" collapsed="false">
      <c r="A6" s="19"/>
      <c r="B6" s="19"/>
      <c r="C6" s="19"/>
      <c r="D6" s="26" t="s">
        <v>12</v>
      </c>
      <c r="E6" s="27" t="n">
        <v>0.25</v>
      </c>
      <c r="F6" s="28"/>
      <c r="G6" s="28"/>
      <c r="H6" s="29" t="n">
        <v>0.25</v>
      </c>
      <c r="I6" s="28"/>
      <c r="J6" s="28"/>
      <c r="K6" s="28"/>
      <c r="L6" s="28"/>
      <c r="M6" s="28"/>
      <c r="N6" s="28"/>
      <c r="O6" s="28"/>
      <c r="P6" s="29" t="n">
        <v>0.25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9" t="n">
        <v>0.5</v>
      </c>
      <c r="AB6" s="28"/>
      <c r="AC6" s="28"/>
      <c r="AD6" s="28"/>
      <c r="AE6" s="28"/>
      <c r="AF6" s="28"/>
      <c r="AG6" s="28"/>
      <c r="AH6" s="28"/>
      <c r="AI6" s="30"/>
      <c r="AJ6" s="31" t="n">
        <f aca="false">SUM(E6:AI6)</f>
        <v>1.25</v>
      </c>
      <c r="AK6" s="31"/>
    </row>
    <row r="7" customFormat="false" ht="23.1" hidden="false" customHeight="true" outlineLevel="0" collapsed="false">
      <c r="A7" s="19" t="s">
        <v>13</v>
      </c>
      <c r="B7" s="19"/>
      <c r="C7" s="19"/>
      <c r="D7" s="20" t="s">
        <v>11</v>
      </c>
      <c r="E7" s="32"/>
      <c r="F7" s="33" t="n">
        <v>5</v>
      </c>
      <c r="G7" s="34"/>
      <c r="H7" s="34"/>
      <c r="I7" s="34"/>
      <c r="J7" s="34"/>
      <c r="K7" s="34"/>
      <c r="L7" s="34"/>
      <c r="M7" s="33" t="n">
        <v>5</v>
      </c>
      <c r="N7" s="34"/>
      <c r="O7" s="34"/>
      <c r="P7" s="34"/>
      <c r="Q7" s="34"/>
      <c r="R7" s="34"/>
      <c r="S7" s="34"/>
      <c r="T7" s="34"/>
      <c r="U7" s="34"/>
      <c r="V7" s="33" t="n">
        <v>5</v>
      </c>
      <c r="W7" s="34"/>
      <c r="X7" s="34"/>
      <c r="Y7" s="34"/>
      <c r="Z7" s="34"/>
      <c r="AA7" s="34"/>
      <c r="AB7" s="34"/>
      <c r="AC7" s="34"/>
      <c r="AD7" s="34"/>
      <c r="AE7" s="34"/>
      <c r="AF7" s="33" t="n">
        <v>5</v>
      </c>
      <c r="AG7" s="34"/>
      <c r="AH7" s="34"/>
      <c r="AI7" s="35"/>
      <c r="AJ7" s="36" t="n">
        <f aca="false">SUM(E7:AI7)</f>
        <v>20</v>
      </c>
      <c r="AK7" s="36"/>
    </row>
    <row r="8" customFormat="false" ht="23.1" hidden="false" customHeight="true" outlineLevel="0" collapsed="false">
      <c r="A8" s="19"/>
      <c r="B8" s="19"/>
      <c r="C8" s="19"/>
      <c r="D8" s="26" t="s">
        <v>12</v>
      </c>
      <c r="E8" s="3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0" t="n">
        <v>0</v>
      </c>
      <c r="AJ8" s="31" t="n">
        <f aca="false">SUM(E8:AI8)</f>
        <v>0</v>
      </c>
      <c r="AK8" s="31"/>
    </row>
    <row r="9" customFormat="false" ht="23.1" hidden="false" customHeight="true" outlineLevel="0" collapsed="false">
      <c r="A9" s="19" t="s">
        <v>14</v>
      </c>
      <c r="B9" s="19"/>
      <c r="C9" s="19"/>
      <c r="D9" s="38" t="s">
        <v>11</v>
      </c>
      <c r="E9" s="39"/>
      <c r="F9" s="40"/>
      <c r="G9" s="41" t="n">
        <v>2</v>
      </c>
      <c r="H9" s="41" t="n">
        <v>2</v>
      </c>
      <c r="I9" s="41" t="n">
        <v>2</v>
      </c>
      <c r="J9" s="41" t="n">
        <v>2</v>
      </c>
      <c r="K9" s="41" t="n">
        <v>2</v>
      </c>
      <c r="L9" s="41" t="n">
        <v>2</v>
      </c>
      <c r="M9" s="41"/>
      <c r="N9" s="41" t="n">
        <v>2</v>
      </c>
      <c r="O9" s="41" t="n">
        <v>2</v>
      </c>
      <c r="P9" s="41" t="n">
        <v>2</v>
      </c>
      <c r="Q9" s="41" t="n">
        <v>2</v>
      </c>
      <c r="R9" s="41" t="n">
        <v>2</v>
      </c>
      <c r="S9" s="41" t="n">
        <v>2</v>
      </c>
      <c r="T9" s="41"/>
      <c r="U9" s="41" t="n">
        <v>2</v>
      </c>
      <c r="V9" s="41" t="n">
        <v>2</v>
      </c>
      <c r="W9" s="41" t="n">
        <v>2</v>
      </c>
      <c r="X9" s="41" t="n">
        <v>2</v>
      </c>
      <c r="Y9" s="41" t="n">
        <v>2</v>
      </c>
      <c r="Z9" s="41" t="n">
        <v>2</v>
      </c>
      <c r="AA9" s="41"/>
      <c r="AB9" s="41" t="n">
        <v>2</v>
      </c>
      <c r="AC9" s="41" t="n">
        <v>2</v>
      </c>
      <c r="AD9" s="41" t="n">
        <v>2</v>
      </c>
      <c r="AE9" s="41" t="n">
        <v>2</v>
      </c>
      <c r="AF9" s="41" t="n">
        <v>2</v>
      </c>
      <c r="AG9" s="41" t="n">
        <v>2</v>
      </c>
      <c r="AH9" s="40"/>
      <c r="AI9" s="42"/>
      <c r="AJ9" s="43" t="n">
        <f aca="false">SUM(E9:AI9)</f>
        <v>48</v>
      </c>
      <c r="AK9" s="43"/>
    </row>
    <row r="10" customFormat="false" ht="23.1" hidden="false" customHeight="true" outlineLevel="0" collapsed="false">
      <c r="A10" s="19"/>
      <c r="B10" s="19"/>
      <c r="C10" s="19"/>
      <c r="D10" s="44" t="s">
        <v>12</v>
      </c>
      <c r="E10" s="3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 t="n">
        <v>3</v>
      </c>
      <c r="AF10" s="28"/>
      <c r="AG10" s="28"/>
      <c r="AH10" s="28"/>
      <c r="AI10" s="30"/>
      <c r="AJ10" s="31" t="n">
        <f aca="false">SUM(E10:AI10)</f>
        <v>3</v>
      </c>
      <c r="AK10" s="31"/>
    </row>
    <row r="11" customFormat="false" ht="23.1" hidden="false" customHeight="true" outlineLevel="0" collapsed="false">
      <c r="A11" s="45"/>
      <c r="B11" s="45"/>
      <c r="C11" s="45"/>
      <c r="D11" s="46" t="s">
        <v>11</v>
      </c>
      <c r="E11" s="32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n">
        <v>0</v>
      </c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36" t="n">
        <f aca="false">SUM(E11:AI11)</f>
        <v>0</v>
      </c>
      <c r="AK11" s="36"/>
    </row>
    <row r="12" customFormat="false" ht="23.1" hidden="false" customHeight="true" outlineLevel="0" collapsed="false">
      <c r="A12" s="45"/>
      <c r="B12" s="45"/>
      <c r="C12" s="45"/>
      <c r="D12" s="44" t="s">
        <v>12</v>
      </c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9"/>
      <c r="AJ12" s="31" t="n">
        <f aca="false">SUM(E12:AI12)</f>
        <v>0</v>
      </c>
      <c r="AK12" s="31"/>
    </row>
    <row r="13" customFormat="false" ht="23.1" hidden="false" customHeight="true" outlineLevel="0" collapsed="false">
      <c r="A13" s="45"/>
      <c r="B13" s="45"/>
      <c r="C13" s="45"/>
      <c r="D13" s="50" t="s">
        <v>11</v>
      </c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2"/>
      <c r="AJ13" s="43" t="n">
        <f aca="false">SUM(E13:AI13)</f>
        <v>0</v>
      </c>
      <c r="AK13" s="43"/>
    </row>
    <row r="14" customFormat="false" ht="23.1" hidden="false" customHeight="true" outlineLevel="0" collapsed="false">
      <c r="A14" s="45"/>
      <c r="B14" s="45"/>
      <c r="C14" s="45"/>
      <c r="D14" s="51" t="s">
        <v>12</v>
      </c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5" t="n">
        <f aca="false">SUM(E14:AI14)</f>
        <v>0</v>
      </c>
      <c r="AK14" s="55"/>
    </row>
    <row r="15" customFormat="false" ht="23.1" hidden="false" customHeight="true" outlineLevel="0" collapsed="false">
      <c r="A15" s="45"/>
      <c r="B15" s="45"/>
      <c r="C15" s="45"/>
      <c r="D15" s="46" t="s">
        <v>11</v>
      </c>
      <c r="E15" s="3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  <c r="AJ15" s="36" t="n">
        <f aca="false">SUM(E15:AI15)</f>
        <v>0</v>
      </c>
      <c r="AK15" s="36"/>
    </row>
    <row r="16" customFormat="false" ht="23.1" hidden="false" customHeight="true" outlineLevel="0" collapsed="false">
      <c r="A16" s="45"/>
      <c r="B16" s="45"/>
      <c r="C16" s="45"/>
      <c r="D16" s="44" t="s">
        <v>12</v>
      </c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9"/>
      <c r="AJ16" s="31" t="n">
        <f aca="false">SUM(E16:AI16)</f>
        <v>0</v>
      </c>
      <c r="AK16" s="31"/>
    </row>
    <row r="17" customFormat="false" ht="23.1" hidden="false" customHeight="true" outlineLevel="0" collapsed="false">
      <c r="A17" s="45"/>
      <c r="B17" s="45"/>
      <c r="C17" s="45"/>
      <c r="D17" s="50" t="s">
        <v>11</v>
      </c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2"/>
      <c r="AJ17" s="43" t="n">
        <f aca="false">SUM(E17:AI17)</f>
        <v>0</v>
      </c>
      <c r="AK17" s="43"/>
    </row>
    <row r="18" customFormat="false" ht="23.1" hidden="false" customHeight="true" outlineLevel="0" collapsed="false">
      <c r="A18" s="45"/>
      <c r="B18" s="45"/>
      <c r="C18" s="45"/>
      <c r="D18" s="51" t="s">
        <v>12</v>
      </c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/>
      <c r="AJ18" s="55" t="n">
        <f aca="false">SUM(E18:AI18)</f>
        <v>0</v>
      </c>
      <c r="AK18" s="55"/>
    </row>
    <row r="19" customFormat="false" ht="23.1" hidden="false" customHeight="true" outlineLevel="0" collapsed="false">
      <c r="A19" s="45"/>
      <c r="B19" s="45"/>
      <c r="C19" s="45"/>
      <c r="D19" s="46" t="s">
        <v>11</v>
      </c>
      <c r="E19" s="5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J19" s="36" t="n">
        <f aca="false">SUM(E19:AI19)</f>
        <v>0</v>
      </c>
      <c r="AK19" s="36"/>
    </row>
    <row r="20" customFormat="false" ht="23.1" hidden="false" customHeight="true" outlineLevel="0" collapsed="false">
      <c r="A20" s="45"/>
      <c r="B20" s="45"/>
      <c r="C20" s="45"/>
      <c r="D20" s="44" t="s">
        <v>12</v>
      </c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9"/>
      <c r="AJ20" s="31" t="n">
        <f aca="false">SUM(E20:AI20)</f>
        <v>0</v>
      </c>
      <c r="AK20" s="31"/>
    </row>
    <row r="21" customFormat="false" ht="23.1" hidden="false" customHeight="true" outlineLevel="0" collapsed="false">
      <c r="A21" s="45"/>
      <c r="B21" s="45"/>
      <c r="C21" s="45"/>
      <c r="D21" s="50" t="s">
        <v>11</v>
      </c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2"/>
      <c r="AJ21" s="43" t="n">
        <f aca="false">SUM(E21:AI21)</f>
        <v>0</v>
      </c>
      <c r="AK21" s="43"/>
    </row>
    <row r="22" customFormat="false" ht="23.1" hidden="false" customHeight="true" outlineLevel="0" collapsed="false">
      <c r="A22" s="45"/>
      <c r="B22" s="45"/>
      <c r="C22" s="45"/>
      <c r="D22" s="51" t="s">
        <v>12</v>
      </c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4"/>
      <c r="AJ22" s="55" t="n">
        <f aca="false">SUM(E22:AI22)</f>
        <v>0</v>
      </c>
      <c r="AK22" s="55"/>
    </row>
    <row r="23" customFormat="false" ht="23.1" hidden="false" customHeight="true" outlineLevel="0" collapsed="false">
      <c r="A23" s="45"/>
      <c r="B23" s="45"/>
      <c r="C23" s="45"/>
      <c r="D23" s="46" t="s">
        <v>11</v>
      </c>
      <c r="E23" s="3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5"/>
      <c r="AJ23" s="36" t="n">
        <f aca="false">SUM(E23:AI23)</f>
        <v>0</v>
      </c>
      <c r="AK23" s="36"/>
    </row>
    <row r="24" customFormat="false" ht="23.1" hidden="false" customHeight="true" outlineLevel="0" collapsed="false">
      <c r="A24" s="45"/>
      <c r="B24" s="45"/>
      <c r="C24" s="45"/>
      <c r="D24" s="57" t="s">
        <v>12</v>
      </c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/>
      <c r="AJ24" s="58" t="n">
        <f aca="false">SUM(E24:AI24)</f>
        <v>0</v>
      </c>
      <c r="AK24" s="58"/>
    </row>
    <row r="25" customFormat="false" ht="23.1" hidden="false" customHeight="true" outlineLevel="0" collapsed="false">
      <c r="A25" s="59" t="s">
        <v>15</v>
      </c>
      <c r="B25" s="59"/>
      <c r="C25" s="59"/>
      <c r="D25" s="60" t="s">
        <v>11</v>
      </c>
      <c r="E25" s="61" t="n">
        <f aca="false">E5+E7+E9+E11+E13+E15+E17+E19+E21+E23</f>
        <v>2</v>
      </c>
      <c r="F25" s="62" t="n">
        <f aca="false">F5+F7+F9+F11+F13+F15+F17+F19+F21+F23</f>
        <v>5</v>
      </c>
      <c r="G25" s="62" t="n">
        <f aca="false">G5+G7+G9+G11+G13+G15+G17+G19+G21+G23</f>
        <v>2</v>
      </c>
      <c r="H25" s="62" t="n">
        <f aca="false">H5+H7+H9+H11+H13+H15+H17+H19+H21+H23</f>
        <v>5</v>
      </c>
      <c r="I25" s="62" t="n">
        <f aca="false">I5+I7+I9+I11+I13+I15+I17+I19+I21+I23</f>
        <v>2</v>
      </c>
      <c r="J25" s="62" t="n">
        <f aca="false">J5+J7+J9+J11+J13+J15+J17+J19+J21+J23</f>
        <v>2</v>
      </c>
      <c r="K25" s="62" t="n">
        <f aca="false">K5+K7+K9+K11+K13+K15+K17+K19+K21+K23</f>
        <v>2</v>
      </c>
      <c r="L25" s="62" t="n">
        <f aca="false">L5+L7+L9+L11+L13+L15+L17+L19+L21+L23</f>
        <v>2</v>
      </c>
      <c r="M25" s="62" t="n">
        <f aca="false">M5+M7+M9+M11+M13+M15+M17+M19+M21+M23</f>
        <v>5</v>
      </c>
      <c r="N25" s="62" t="n">
        <f aca="false">N5+N7+N9+N11+N13+N15+N17+N19+N21+N23</f>
        <v>2</v>
      </c>
      <c r="O25" s="62" t="n">
        <f aca="false">O5+O7+O9+O11+O13+O15+O17+O19+O21+O23</f>
        <v>2</v>
      </c>
      <c r="P25" s="62" t="n">
        <f aca="false">P5+P7+P9+P11+P13+P15+P17+P19+P21+P23</f>
        <v>7</v>
      </c>
      <c r="Q25" s="62" t="n">
        <f aca="false">Q5+Q7+Q9+Q11+Q13+Q15+Q17+Q19+Q21+Q23</f>
        <v>2</v>
      </c>
      <c r="R25" s="62" t="n">
        <f aca="false">R5+R7+R9+R11+R13+R15+R17+R19+R21+R23</f>
        <v>2</v>
      </c>
      <c r="S25" s="62" t="n">
        <f aca="false">S5+S7+S9+S11+S13+S15+S17+S19+S21+S23</f>
        <v>2</v>
      </c>
      <c r="T25" s="62" t="n">
        <f aca="false">T5+T7+T9+T11+T13+T15+T17+T19+T21+T23</f>
        <v>0</v>
      </c>
      <c r="U25" s="62" t="n">
        <f aca="false">U5+U7+U9+U11+U13+U15+U17+U19+U21+U23</f>
        <v>2</v>
      </c>
      <c r="V25" s="62" t="n">
        <f aca="false">V5+V7+V9+V11+V13+V15+V17+V19+V21+V23</f>
        <v>7</v>
      </c>
      <c r="W25" s="62" t="n">
        <f aca="false">W5+W7+W9+W11+W13+W15+W17+W19+W21+W23</f>
        <v>2</v>
      </c>
      <c r="X25" s="62" t="n">
        <f aca="false">X5+X7+X9+X11+X13+X15+X17+X19+X21+X23</f>
        <v>2</v>
      </c>
      <c r="Y25" s="62" t="n">
        <f aca="false">Y5+Y7+Y9+Y11+Y13+Y15+Y17+Y19+Y21+Y23</f>
        <v>2</v>
      </c>
      <c r="Z25" s="62" t="n">
        <f aca="false">Z5+Z7+Z9+Z11+Z13+Z15+Z17+Z19+Z21+Z23</f>
        <v>2</v>
      </c>
      <c r="AA25" s="62" t="n">
        <f aca="false">AA5+AA7+AA9+AA11+AA13+AA15+AA17+AA19+AA21+AA23</f>
        <v>5</v>
      </c>
      <c r="AB25" s="62" t="n">
        <f aca="false">AB5+AB7+AB9+AB11+AB13+AB15+AB17+AB19+AB21+AB23</f>
        <v>2</v>
      </c>
      <c r="AC25" s="62" t="n">
        <f aca="false">AC5+AC7+AC9+AC11+AC13+AC15+AC17+AC19+AC21+AC23</f>
        <v>2</v>
      </c>
      <c r="AD25" s="62" t="n">
        <f aca="false">AD5+AD7+AD9+AD11+AD13+AD15+AD17+AD19+AD21+AD23</f>
        <v>2</v>
      </c>
      <c r="AE25" s="62" t="n">
        <f aca="false">AE5+AE7+AE9+AE11+AE13+AE15+AE17+AE19+AE21+AE23</f>
        <v>2</v>
      </c>
      <c r="AF25" s="62" t="n">
        <f aca="false">AF5+AF7+AF9+AF11+AF13+AF15+AF17+AF19+AF21+AF23</f>
        <v>7</v>
      </c>
      <c r="AG25" s="62" t="n">
        <f aca="false">AG5+AG7+AG9+AG11+AG13+AG15+AG17+AG19+AG21+AG23</f>
        <v>2</v>
      </c>
      <c r="AH25" s="62" t="n">
        <f aca="false">AH5+AH7+AH9+AH11+AH13+AH15+AH17+AH19+AH21+AH23</f>
        <v>0</v>
      </c>
      <c r="AI25" s="63" t="n">
        <f aca="false">AI5+AI7+AI9+AI11+AI13+AI15+AI17+AI19+AI21+AI23</f>
        <v>0</v>
      </c>
      <c r="AJ25" s="64" t="n">
        <f aca="false">SUM(E25:AI25)</f>
        <v>83</v>
      </c>
      <c r="AK25" s="64"/>
    </row>
    <row r="26" customFormat="false" ht="23.1" hidden="false" customHeight="true" outlineLevel="0" collapsed="false">
      <c r="A26" s="59"/>
      <c r="B26" s="59"/>
      <c r="C26" s="59"/>
      <c r="D26" s="65" t="s">
        <v>12</v>
      </c>
      <c r="E26" s="66" t="n">
        <f aca="false">E6+E8+E10+E12+E14+E16+E18+E20+E22+E24</f>
        <v>0.25</v>
      </c>
      <c r="F26" s="67" t="n">
        <f aca="false">F6+F8+F10+F12+F14+F16+F18+F20+F22+F24</f>
        <v>0</v>
      </c>
      <c r="G26" s="67" t="n">
        <f aca="false">G6+G8+G10+G12+G14+G16+G18+G20+G22+G24</f>
        <v>0</v>
      </c>
      <c r="H26" s="67" t="n">
        <f aca="false">H6+H8+H10+H12+H14+H16+H18+H20+H22+H24</f>
        <v>0.25</v>
      </c>
      <c r="I26" s="67" t="n">
        <f aca="false">I6+I8+I10+I12+I14+I16+I18+I20+I22+I24</f>
        <v>0</v>
      </c>
      <c r="J26" s="67" t="n">
        <f aca="false">J6+J8+J10+J12+J14+J16+J18+J20+J22+J24</f>
        <v>0</v>
      </c>
      <c r="K26" s="67" t="n">
        <f aca="false">K6+K8+K10+K12+K14+K16+K18+K20+K22+K24</f>
        <v>0</v>
      </c>
      <c r="L26" s="67" t="n">
        <f aca="false">L6+L8+L10+L12+L14+L16+L18+L20+L22+L24</f>
        <v>0</v>
      </c>
      <c r="M26" s="67" t="n">
        <f aca="false">M6+M8+M10+M12+M14+M16+M18+M20+M22+M24</f>
        <v>0</v>
      </c>
      <c r="N26" s="67" t="n">
        <f aca="false">N6+N8+N10+N12+N14+N16+N18+N20+N22+N24</f>
        <v>0</v>
      </c>
      <c r="O26" s="67" t="n">
        <f aca="false">O6+O8+O10+O12+O14+O16+O18+O20+O22+O24</f>
        <v>0</v>
      </c>
      <c r="P26" s="67" t="n">
        <f aca="false">P6+P8+P10+P12+P14+P16+P18+P20+P22+P24</f>
        <v>0.25</v>
      </c>
      <c r="Q26" s="67" t="n">
        <f aca="false">Q6+Q8+Q10+Q12+Q14+Q16+Q18+Q20+Q22+Q24</f>
        <v>0</v>
      </c>
      <c r="R26" s="67" t="n">
        <f aca="false">R6+R8+R10+R12+R14+R16+R18+R20+R22+R24</f>
        <v>0</v>
      </c>
      <c r="S26" s="67" t="n">
        <f aca="false">S6+S8+S10+S12+S14+S16+S18+S20+S22+S24</f>
        <v>0</v>
      </c>
      <c r="T26" s="67" t="n">
        <f aca="false">T6+T8+T10+T12+T14+T16+T18+T20+T22+T24</f>
        <v>0</v>
      </c>
      <c r="U26" s="67" t="n">
        <f aca="false">U6+U8+U10+U12+U14+U16+U18+U20+U22+U24</f>
        <v>0</v>
      </c>
      <c r="V26" s="67" t="n">
        <f aca="false">V6+V8+V10+V12+V14+V16+V18+V20+V22+V24</f>
        <v>0</v>
      </c>
      <c r="W26" s="67" t="n">
        <f aca="false">W6+W8+W10+W12+W14+W16+W18+W20+W22+W24</f>
        <v>0</v>
      </c>
      <c r="X26" s="67" t="n">
        <f aca="false">X6+X8+X10+X12+X14+X16+X18+X20+X22+X24</f>
        <v>0</v>
      </c>
      <c r="Y26" s="67" t="n">
        <f aca="false">Y6+Y8+Y10+Y12+Y14+Y16+Y18+Y20+Y22+Y24</f>
        <v>0</v>
      </c>
      <c r="Z26" s="67" t="n">
        <f aca="false">Z6+Z8+Z10+Z12+Z14+Z16+Z18+Z20+Z22+Z24</f>
        <v>0</v>
      </c>
      <c r="AA26" s="67" t="n">
        <f aca="false">AA6+AA8+AA10+AA12+AA14+AA16+AA18+AA20+AA22+AA24</f>
        <v>0.5</v>
      </c>
      <c r="AB26" s="67" t="n">
        <f aca="false">AB6+AB8+AB10+AB12+AB14+AB16+AB18+AB20+AB22+AB24</f>
        <v>0</v>
      </c>
      <c r="AC26" s="67" t="n">
        <f aca="false">AC6+AC8+AC10+AC12+AC14+AC16+AC18+AC20+AC22+AC24</f>
        <v>0</v>
      </c>
      <c r="AD26" s="67" t="n">
        <f aca="false">AD6+AD8+AD10+AD12+AD14+AD16+AD18+AD20+AD22+AD24</f>
        <v>0</v>
      </c>
      <c r="AE26" s="67" t="n">
        <f aca="false">AE6+AE8+AE10+AE12+AE14+AE16+AE18+AE20+AE22+AE24</f>
        <v>3</v>
      </c>
      <c r="AF26" s="67" t="n">
        <f aca="false">AF6+AF8+AF10+AF12+AF14+AF16+AF18+AF20+AF22+AF24</f>
        <v>0</v>
      </c>
      <c r="AG26" s="67" t="n">
        <f aca="false">AG6+AG8+AG10+AG12+AG14+AG16+AG18+AG20+AG22+AG24</f>
        <v>0</v>
      </c>
      <c r="AH26" s="67" t="n">
        <f aca="false">AH6+AH8+AH10+AH12+AH14+AH16+AH18+AH20+AH22+AH24</f>
        <v>0</v>
      </c>
      <c r="AI26" s="68" t="n">
        <f aca="false">AI6+AI8+AI10+AI12+AI14+AI16+AI18+AI20+AI22+AI24</f>
        <v>0</v>
      </c>
      <c r="AJ26" s="69" t="n">
        <f aca="false">SUM(E26:AI26)</f>
        <v>4.25</v>
      </c>
      <c r="AK26" s="69"/>
    </row>
    <row r="27" customFormat="false" ht="13.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</sheetData>
  <sheetProtection sheet="true" password="ca9c" selectLockedCells="true" selectUnlockedCells="true"/>
  <mergeCells count="41">
    <mergeCell ref="A1:AK1"/>
    <mergeCell ref="A2:B2"/>
    <mergeCell ref="C2:H2"/>
    <mergeCell ref="J2:K2"/>
    <mergeCell ref="S2:T2"/>
    <mergeCell ref="AE2:AK2"/>
    <mergeCell ref="A4:D4"/>
    <mergeCell ref="AJ4:AK4"/>
    <mergeCell ref="A5:C6"/>
    <mergeCell ref="AJ5:AK5"/>
    <mergeCell ref="AJ6:AK6"/>
    <mergeCell ref="A7:C8"/>
    <mergeCell ref="AJ7:AK7"/>
    <mergeCell ref="AJ8:AK8"/>
    <mergeCell ref="A9:C10"/>
    <mergeCell ref="AJ9:AK9"/>
    <mergeCell ref="AJ10:AK10"/>
    <mergeCell ref="A11:C12"/>
    <mergeCell ref="AJ11:AK11"/>
    <mergeCell ref="AJ12:AK12"/>
    <mergeCell ref="A13:C14"/>
    <mergeCell ref="AJ13:AK13"/>
    <mergeCell ref="AJ14:AK14"/>
    <mergeCell ref="A15:C16"/>
    <mergeCell ref="AJ15:AK15"/>
    <mergeCell ref="AJ16:AK16"/>
    <mergeCell ref="A17:C18"/>
    <mergeCell ref="AJ17:AK17"/>
    <mergeCell ref="AJ18:AK18"/>
    <mergeCell ref="A19:C20"/>
    <mergeCell ref="AJ19:AK19"/>
    <mergeCell ref="AJ20:AK20"/>
    <mergeCell ref="A21:C22"/>
    <mergeCell ref="AJ21:AK21"/>
    <mergeCell ref="AJ22:AK22"/>
    <mergeCell ref="A23:C24"/>
    <mergeCell ref="AJ23:AK23"/>
    <mergeCell ref="AJ24:AK24"/>
    <mergeCell ref="A25:C26"/>
    <mergeCell ref="AJ25:AK25"/>
    <mergeCell ref="AJ26:AK26"/>
  </mergeCells>
  <printOptions headings="false" gridLines="false" gridLinesSet="true" horizontalCentered="true" verticalCentered="tru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0.74"/>
    <col collapsed="false" customWidth="true" hidden="false" outlineLevel="0" max="35" min="4" style="1" width="3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false" hidden="false" outlineLevel="0" max="257" min="38" style="1" width="8.99"/>
  </cols>
  <sheetData>
    <row r="1" customFormat="false" ht="39.9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s="12" customFormat="true" ht="27" hidden="false" customHeight="true" outlineLevel="0" collapsed="false">
      <c r="A2" s="72" t="s">
        <v>1</v>
      </c>
      <c r="B2" s="72"/>
      <c r="C2" s="73"/>
      <c r="D2" s="73"/>
      <c r="E2" s="73"/>
      <c r="F2" s="73"/>
      <c r="G2" s="73"/>
      <c r="H2" s="73"/>
      <c r="I2" s="74"/>
      <c r="J2" s="75" t="s">
        <v>3</v>
      </c>
      <c r="K2" s="75"/>
      <c r="L2" s="76"/>
      <c r="M2" s="77" t="s">
        <v>4</v>
      </c>
      <c r="N2" s="76"/>
      <c r="O2" s="77" t="s">
        <v>5</v>
      </c>
      <c r="P2" s="76"/>
      <c r="Q2" s="77" t="s">
        <v>6</v>
      </c>
      <c r="R2" s="78" t="s">
        <v>7</v>
      </c>
      <c r="S2" s="75" t="s">
        <v>3</v>
      </c>
      <c r="T2" s="75"/>
      <c r="U2" s="76"/>
      <c r="V2" s="77" t="s">
        <v>4</v>
      </c>
      <c r="W2" s="76"/>
      <c r="X2" s="77" t="s">
        <v>5</v>
      </c>
      <c r="Y2" s="76"/>
      <c r="Z2" s="77" t="s">
        <v>6</v>
      </c>
      <c r="AA2" s="74"/>
      <c r="AB2" s="74"/>
      <c r="AC2" s="1"/>
      <c r="AD2" s="1"/>
      <c r="AE2" s="79" t="s">
        <v>2</v>
      </c>
      <c r="AF2" s="79"/>
      <c r="AG2" s="79"/>
      <c r="AH2" s="79"/>
      <c r="AI2" s="79"/>
      <c r="AJ2" s="79"/>
      <c r="AK2" s="79"/>
    </row>
    <row r="3" customFormat="false" ht="9" hidden="false" customHeight="true" outlineLevel="0" collapsed="false"/>
    <row r="4" s="18" customFormat="true" ht="24.95" hidden="false" customHeight="true" outlineLevel="0" collapsed="false">
      <c r="A4" s="80" t="s">
        <v>8</v>
      </c>
      <c r="B4" s="80"/>
      <c r="C4" s="80"/>
      <c r="D4" s="80"/>
      <c r="E4" s="81" t="n">
        <v>1</v>
      </c>
      <c r="F4" s="82" t="n">
        <v>2</v>
      </c>
      <c r="G4" s="82" t="n">
        <v>3</v>
      </c>
      <c r="H4" s="82" t="n">
        <v>4</v>
      </c>
      <c r="I4" s="82" t="n">
        <v>5</v>
      </c>
      <c r="J4" s="82" t="n">
        <v>6</v>
      </c>
      <c r="K4" s="82" t="n">
        <v>7</v>
      </c>
      <c r="L4" s="82" t="n">
        <v>8</v>
      </c>
      <c r="M4" s="82" t="n">
        <v>9</v>
      </c>
      <c r="N4" s="82" t="n">
        <v>10</v>
      </c>
      <c r="O4" s="82" t="n">
        <v>11</v>
      </c>
      <c r="P4" s="82" t="n">
        <v>12</v>
      </c>
      <c r="Q4" s="82" t="n">
        <v>13</v>
      </c>
      <c r="R4" s="82" t="n">
        <v>14</v>
      </c>
      <c r="S4" s="82" t="n">
        <v>15</v>
      </c>
      <c r="T4" s="82" t="n">
        <v>16</v>
      </c>
      <c r="U4" s="82" t="n">
        <v>17</v>
      </c>
      <c r="V4" s="82" t="n">
        <v>18</v>
      </c>
      <c r="W4" s="82" t="n">
        <v>19</v>
      </c>
      <c r="X4" s="82" t="n">
        <v>20</v>
      </c>
      <c r="Y4" s="82" t="n">
        <v>21</v>
      </c>
      <c r="Z4" s="82" t="n">
        <v>22</v>
      </c>
      <c r="AA4" s="82" t="n">
        <v>23</v>
      </c>
      <c r="AB4" s="82" t="n">
        <v>24</v>
      </c>
      <c r="AC4" s="82" t="n">
        <v>25</v>
      </c>
      <c r="AD4" s="82" t="n">
        <v>26</v>
      </c>
      <c r="AE4" s="82" t="n">
        <v>27</v>
      </c>
      <c r="AF4" s="82" t="n">
        <v>28</v>
      </c>
      <c r="AG4" s="82" t="n">
        <v>29</v>
      </c>
      <c r="AH4" s="82" t="n">
        <v>30</v>
      </c>
      <c r="AI4" s="83" t="n">
        <v>31</v>
      </c>
      <c r="AJ4" s="84" t="s">
        <v>9</v>
      </c>
      <c r="AK4" s="84"/>
    </row>
    <row r="5" customFormat="false" ht="23.1" hidden="false" customHeight="true" outlineLevel="0" collapsed="false">
      <c r="A5" s="45"/>
      <c r="B5" s="45"/>
      <c r="C5" s="45"/>
      <c r="D5" s="85" t="s">
        <v>11</v>
      </c>
      <c r="E5" s="86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4" t="n">
        <v>0</v>
      </c>
      <c r="AJ5" s="87" t="n">
        <f aca="false">SUM(E5:AI5)</f>
        <v>0</v>
      </c>
      <c r="AK5" s="87"/>
    </row>
    <row r="6" customFormat="false" ht="23.1" hidden="false" customHeight="true" outlineLevel="0" collapsed="false">
      <c r="A6" s="45"/>
      <c r="B6" s="45"/>
      <c r="C6" s="45"/>
      <c r="D6" s="88" t="s">
        <v>12</v>
      </c>
      <c r="E6" s="3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30"/>
      <c r="AJ6" s="89" t="n">
        <f aca="false">SUM(E6:AI6)</f>
        <v>0</v>
      </c>
      <c r="AK6" s="89"/>
    </row>
    <row r="7" customFormat="false" ht="23.1" hidden="false" customHeight="true" outlineLevel="0" collapsed="false">
      <c r="A7" s="45"/>
      <c r="B7" s="45"/>
      <c r="C7" s="45"/>
      <c r="D7" s="85" t="s">
        <v>11</v>
      </c>
      <c r="E7" s="32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5"/>
      <c r="AJ7" s="90" t="n">
        <f aca="false">SUM(E7:AI7)</f>
        <v>0</v>
      </c>
      <c r="AK7" s="90"/>
    </row>
    <row r="8" customFormat="false" ht="23.1" hidden="false" customHeight="true" outlineLevel="0" collapsed="false">
      <c r="A8" s="45"/>
      <c r="B8" s="45"/>
      <c r="C8" s="45"/>
      <c r="D8" s="88" t="s">
        <v>12</v>
      </c>
      <c r="E8" s="3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0" t="n">
        <v>0</v>
      </c>
      <c r="AJ8" s="89" t="n">
        <f aca="false">SUM(E8:AI8)</f>
        <v>0</v>
      </c>
      <c r="AK8" s="89"/>
    </row>
    <row r="9" customFormat="false" ht="23.1" hidden="false" customHeight="true" outlineLevel="0" collapsed="false">
      <c r="A9" s="45"/>
      <c r="B9" s="45"/>
      <c r="C9" s="45"/>
      <c r="D9" s="91" t="s">
        <v>11</v>
      </c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2"/>
      <c r="AJ9" s="92" t="n">
        <f aca="false">SUM(E9:AI9)</f>
        <v>0</v>
      </c>
      <c r="AK9" s="92"/>
    </row>
    <row r="10" customFormat="false" ht="23.1" hidden="false" customHeight="true" outlineLevel="0" collapsed="false">
      <c r="A10" s="45"/>
      <c r="B10" s="45"/>
      <c r="C10" s="45"/>
      <c r="D10" s="93" t="s">
        <v>12</v>
      </c>
      <c r="E10" s="3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30"/>
      <c r="AJ10" s="89" t="n">
        <f aca="false">SUM(E10:AI10)</f>
        <v>0</v>
      </c>
      <c r="AK10" s="89"/>
    </row>
    <row r="11" customFormat="false" ht="23.1" hidden="false" customHeight="true" outlineLevel="0" collapsed="false">
      <c r="A11" s="45"/>
      <c r="B11" s="45"/>
      <c r="C11" s="45"/>
      <c r="D11" s="94" t="s">
        <v>11</v>
      </c>
      <c r="E11" s="32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n">
        <v>0</v>
      </c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90" t="n">
        <f aca="false">SUM(E11:AI11)</f>
        <v>0</v>
      </c>
      <c r="AK11" s="90"/>
    </row>
    <row r="12" customFormat="false" ht="23.1" hidden="false" customHeight="true" outlineLevel="0" collapsed="false">
      <c r="A12" s="45"/>
      <c r="B12" s="45"/>
      <c r="C12" s="45"/>
      <c r="D12" s="93" t="s">
        <v>12</v>
      </c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9"/>
      <c r="AJ12" s="89" t="n">
        <f aca="false">SUM(E12:AI12)</f>
        <v>0</v>
      </c>
      <c r="AK12" s="89"/>
    </row>
    <row r="13" customFormat="false" ht="23.1" hidden="false" customHeight="true" outlineLevel="0" collapsed="false">
      <c r="A13" s="45"/>
      <c r="B13" s="45"/>
      <c r="C13" s="45"/>
      <c r="D13" s="95" t="s">
        <v>11</v>
      </c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2"/>
      <c r="AJ13" s="92" t="n">
        <f aca="false">SUM(E13:AI13)</f>
        <v>0</v>
      </c>
      <c r="AK13" s="92"/>
    </row>
    <row r="14" customFormat="false" ht="23.1" hidden="false" customHeight="true" outlineLevel="0" collapsed="false">
      <c r="A14" s="45"/>
      <c r="B14" s="45"/>
      <c r="C14" s="45"/>
      <c r="D14" s="96" t="s">
        <v>12</v>
      </c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97" t="n">
        <f aca="false">SUM(E14:AI14)</f>
        <v>0</v>
      </c>
      <c r="AK14" s="97"/>
    </row>
    <row r="15" customFormat="false" ht="23.1" hidden="false" customHeight="true" outlineLevel="0" collapsed="false">
      <c r="A15" s="45"/>
      <c r="B15" s="45"/>
      <c r="C15" s="45"/>
      <c r="D15" s="94" t="s">
        <v>11</v>
      </c>
      <c r="E15" s="3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  <c r="AJ15" s="90" t="n">
        <f aca="false">SUM(E15:AI15)</f>
        <v>0</v>
      </c>
      <c r="AK15" s="90"/>
    </row>
    <row r="16" customFormat="false" ht="23.1" hidden="false" customHeight="true" outlineLevel="0" collapsed="false">
      <c r="A16" s="45"/>
      <c r="B16" s="45"/>
      <c r="C16" s="45"/>
      <c r="D16" s="93" t="s">
        <v>12</v>
      </c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9"/>
      <c r="AJ16" s="89" t="n">
        <f aca="false">SUM(E16:AI16)</f>
        <v>0</v>
      </c>
      <c r="AK16" s="89"/>
    </row>
    <row r="17" customFormat="false" ht="23.1" hidden="false" customHeight="true" outlineLevel="0" collapsed="false">
      <c r="A17" s="45"/>
      <c r="B17" s="45"/>
      <c r="C17" s="45"/>
      <c r="D17" s="95" t="s">
        <v>11</v>
      </c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2"/>
      <c r="AJ17" s="92" t="n">
        <f aca="false">SUM(E17:AI17)</f>
        <v>0</v>
      </c>
      <c r="AK17" s="92"/>
    </row>
    <row r="18" customFormat="false" ht="23.1" hidden="false" customHeight="true" outlineLevel="0" collapsed="false">
      <c r="A18" s="45"/>
      <c r="B18" s="45"/>
      <c r="C18" s="45"/>
      <c r="D18" s="96" t="s">
        <v>12</v>
      </c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/>
      <c r="AJ18" s="97" t="n">
        <f aca="false">SUM(E18:AI18)</f>
        <v>0</v>
      </c>
      <c r="AK18" s="97"/>
    </row>
    <row r="19" customFormat="false" ht="23.1" hidden="false" customHeight="true" outlineLevel="0" collapsed="false">
      <c r="A19" s="45"/>
      <c r="B19" s="45"/>
      <c r="C19" s="45"/>
      <c r="D19" s="94" t="s">
        <v>11</v>
      </c>
      <c r="E19" s="5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J19" s="90" t="n">
        <f aca="false">SUM(E19:AI19)</f>
        <v>0</v>
      </c>
      <c r="AK19" s="90"/>
    </row>
    <row r="20" customFormat="false" ht="23.1" hidden="false" customHeight="true" outlineLevel="0" collapsed="false">
      <c r="A20" s="45"/>
      <c r="B20" s="45"/>
      <c r="C20" s="45"/>
      <c r="D20" s="93" t="s">
        <v>12</v>
      </c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9"/>
      <c r="AJ20" s="89" t="n">
        <f aca="false">SUM(E20:AI20)</f>
        <v>0</v>
      </c>
      <c r="AK20" s="89"/>
    </row>
    <row r="21" customFormat="false" ht="23.1" hidden="false" customHeight="true" outlineLevel="0" collapsed="false">
      <c r="A21" s="45"/>
      <c r="B21" s="45"/>
      <c r="C21" s="45"/>
      <c r="D21" s="95" t="s">
        <v>11</v>
      </c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2"/>
      <c r="AJ21" s="92" t="n">
        <f aca="false">SUM(E21:AI21)</f>
        <v>0</v>
      </c>
      <c r="AK21" s="92"/>
    </row>
    <row r="22" customFormat="false" ht="23.1" hidden="false" customHeight="true" outlineLevel="0" collapsed="false">
      <c r="A22" s="45"/>
      <c r="B22" s="45"/>
      <c r="C22" s="45"/>
      <c r="D22" s="96" t="s">
        <v>12</v>
      </c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4"/>
      <c r="AJ22" s="97" t="n">
        <f aca="false">SUM(E22:AI22)</f>
        <v>0</v>
      </c>
      <c r="AK22" s="97"/>
    </row>
    <row r="23" customFormat="false" ht="23.1" hidden="false" customHeight="true" outlineLevel="0" collapsed="false">
      <c r="A23" s="45"/>
      <c r="B23" s="45"/>
      <c r="C23" s="45"/>
      <c r="D23" s="94" t="s">
        <v>11</v>
      </c>
      <c r="E23" s="3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5"/>
      <c r="AJ23" s="90" t="n">
        <f aca="false">SUM(E23:AI23)</f>
        <v>0</v>
      </c>
      <c r="AK23" s="90"/>
    </row>
    <row r="24" customFormat="false" ht="23.1" hidden="false" customHeight="true" outlineLevel="0" collapsed="false">
      <c r="A24" s="45"/>
      <c r="B24" s="45"/>
      <c r="C24" s="45"/>
      <c r="D24" s="98" t="s">
        <v>12</v>
      </c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/>
      <c r="AJ24" s="99" t="n">
        <f aca="false">SUM(E24:AI24)</f>
        <v>0</v>
      </c>
      <c r="AK24" s="99"/>
    </row>
    <row r="25" customFormat="false" ht="23.1" hidden="false" customHeight="true" outlineLevel="0" collapsed="false">
      <c r="A25" s="100" t="s">
        <v>15</v>
      </c>
      <c r="B25" s="100"/>
      <c r="C25" s="100"/>
      <c r="D25" s="101" t="s">
        <v>11</v>
      </c>
      <c r="E25" s="102" t="n">
        <f aca="false">E5+E7+E9+E11+E13+E15+E17+E19+E21+E23</f>
        <v>0</v>
      </c>
      <c r="F25" s="103" t="n">
        <f aca="false">F5+F7+F9+F11+F13+F15+F17+F19+F21+F23</f>
        <v>0</v>
      </c>
      <c r="G25" s="103" t="n">
        <f aca="false">G5+G7+G9+G11+G13+G15+G17+G19+G21+G23</f>
        <v>0</v>
      </c>
      <c r="H25" s="103" t="n">
        <f aca="false">H5+H7+H9+H11+H13+H15+H17+H19+H21+H23</f>
        <v>0</v>
      </c>
      <c r="I25" s="103" t="n">
        <f aca="false">I5+I7+I9+I11+I13+I15+I17+I19+I21+I23</f>
        <v>0</v>
      </c>
      <c r="J25" s="103" t="n">
        <f aca="false">J5+J7+J9+J11+J13+J15+J17+J19+J21+J23</f>
        <v>0</v>
      </c>
      <c r="K25" s="103" t="n">
        <f aca="false">K5+K7+K9+K11+K13+K15+K17+K19+K21+K23</f>
        <v>0</v>
      </c>
      <c r="L25" s="103" t="n">
        <f aca="false">L5+L7+L9+L11+L13+L15+L17+L19+L21+L23</f>
        <v>0</v>
      </c>
      <c r="M25" s="103" t="n">
        <f aca="false">M5+M7+M9+M11+M13+M15+M17+M19+M21+M23</f>
        <v>0</v>
      </c>
      <c r="N25" s="103" t="n">
        <f aca="false">N5+N7+N9+N11+N13+N15+N17+N19+N21+N23</f>
        <v>0</v>
      </c>
      <c r="O25" s="103" t="n">
        <f aca="false">O5+O7+O9+O11+O13+O15+O17+O19+O21+O23</f>
        <v>0</v>
      </c>
      <c r="P25" s="103" t="n">
        <f aca="false">P5+P7+P9+P11+P13+P15+P17+P19+P21+P23</f>
        <v>0</v>
      </c>
      <c r="Q25" s="103" t="n">
        <f aca="false">Q5+Q7+Q9+Q11+Q13+Q15+Q17+Q19+Q21+Q23</f>
        <v>0</v>
      </c>
      <c r="R25" s="103" t="n">
        <f aca="false">R5+R7+R9+R11+R13+R15+R17+R19+R21+R23</f>
        <v>0</v>
      </c>
      <c r="S25" s="103" t="n">
        <f aca="false">S5+S7+S9+S11+S13+S15+S17+S19+S21+S23</f>
        <v>0</v>
      </c>
      <c r="T25" s="103" t="n">
        <f aca="false">T5+T7+T9+T11+T13+T15+T17+T19+T21+T23</f>
        <v>0</v>
      </c>
      <c r="U25" s="103" t="n">
        <f aca="false">U5+U7+U9+U11+U13+U15+U17+U19+U21+U23</f>
        <v>0</v>
      </c>
      <c r="V25" s="103" t="n">
        <f aca="false">V5+V7+V9+V11+V13+V15+V17+V19+V21+V23</f>
        <v>0</v>
      </c>
      <c r="W25" s="103" t="n">
        <f aca="false">W5+W7+W9+W11+W13+W15+W17+W19+W21+W23</f>
        <v>0</v>
      </c>
      <c r="X25" s="103" t="n">
        <f aca="false">X5+X7+X9+X11+X13+X15+X17+X19+X21+X23</f>
        <v>0</v>
      </c>
      <c r="Y25" s="103" t="n">
        <f aca="false">Y5+Y7+Y9+Y11+Y13+Y15+Y17+Y19+Y21+Y23</f>
        <v>0</v>
      </c>
      <c r="Z25" s="103" t="n">
        <f aca="false">Z5+Z7+Z9+Z11+Z13+Z15+Z17+Z19+Z21+Z23</f>
        <v>0</v>
      </c>
      <c r="AA25" s="103" t="n">
        <f aca="false">AA5+AA7+AA9+AA11+AA13+AA15+AA17+AA19+AA21+AA23</f>
        <v>0</v>
      </c>
      <c r="AB25" s="103" t="n">
        <f aca="false">AB5+AB7+AB9+AB11+AB13+AB15+AB17+AB19+AB21+AB23</f>
        <v>0</v>
      </c>
      <c r="AC25" s="103" t="n">
        <f aca="false">AC5+AC7+AC9+AC11+AC13+AC15+AC17+AC19+AC21+AC23</f>
        <v>0</v>
      </c>
      <c r="AD25" s="103" t="n">
        <f aca="false">AD5+AD7+AD9+AD11+AD13+AD15+AD17+AD19+AD21+AD23</f>
        <v>0</v>
      </c>
      <c r="AE25" s="103" t="n">
        <f aca="false">AE5+AE7+AE9+AE11+AE13+AE15+AE17+AE19+AE21+AE23</f>
        <v>0</v>
      </c>
      <c r="AF25" s="103" t="n">
        <f aca="false">AF5+AF7+AF9+AF11+AF13+AF15+AF17+AF19+AF21+AF23</f>
        <v>0</v>
      </c>
      <c r="AG25" s="103" t="n">
        <f aca="false">AG5+AG7+AG9+AG11+AG13+AG15+AG17+AG19+AG21+AG23</f>
        <v>0</v>
      </c>
      <c r="AH25" s="103" t="n">
        <f aca="false">AH5+AH7+AH9+AH11+AH13+AH15+AH17+AH19+AH21+AH23</f>
        <v>0</v>
      </c>
      <c r="AI25" s="104" t="n">
        <f aca="false">AI5+AI7+AI9+AI11+AI13+AI15+AI17+AI19+AI21+AI23</f>
        <v>0</v>
      </c>
      <c r="AJ25" s="105" t="n">
        <f aca="false">SUM(E25:AI25)</f>
        <v>0</v>
      </c>
      <c r="AK25" s="105"/>
    </row>
    <row r="26" customFormat="false" ht="23.1" hidden="false" customHeight="true" outlineLevel="0" collapsed="false">
      <c r="A26" s="100"/>
      <c r="B26" s="100"/>
      <c r="C26" s="100"/>
      <c r="D26" s="106" t="s">
        <v>12</v>
      </c>
      <c r="E26" s="107" t="n">
        <f aca="false">E6+E8+E10+E12+E14+E16+E18+E20+E22+E24</f>
        <v>0</v>
      </c>
      <c r="F26" s="108" t="n">
        <f aca="false">F6+F8+F10+F12+F14+F16+F18+F20+F22+F24</f>
        <v>0</v>
      </c>
      <c r="G26" s="108" t="n">
        <f aca="false">G6+G8+G10+G12+G14+G16+G18+G20+G22+G24</f>
        <v>0</v>
      </c>
      <c r="H26" s="108" t="n">
        <f aca="false">H6+H8+H10+H12+H14+H16+H18+H20+H22+H24</f>
        <v>0</v>
      </c>
      <c r="I26" s="108" t="n">
        <f aca="false">I6+I8+I10+I12+I14+I16+I18+I20+I22+I24</f>
        <v>0</v>
      </c>
      <c r="J26" s="108" t="n">
        <f aca="false">J6+J8+J10+J12+J14+J16+J18+J20+J22+J24</f>
        <v>0</v>
      </c>
      <c r="K26" s="108" t="n">
        <f aca="false">K6+K8+K10+K12+K14+K16+K18+K20+K22+K24</f>
        <v>0</v>
      </c>
      <c r="L26" s="108" t="n">
        <f aca="false">L6+L8+L10+L12+L14+L16+L18+L20+L22+L24</f>
        <v>0</v>
      </c>
      <c r="M26" s="108" t="n">
        <f aca="false">M6+M8+M10+M12+M14+M16+M18+M20+M22+M24</f>
        <v>0</v>
      </c>
      <c r="N26" s="108" t="n">
        <f aca="false">N6+N8+N10+N12+N14+N16+N18+N20+N22+N24</f>
        <v>0</v>
      </c>
      <c r="O26" s="108" t="n">
        <f aca="false">O6+O8+O10+O12+O14+O16+O18+O20+O22+O24</f>
        <v>0</v>
      </c>
      <c r="P26" s="108" t="n">
        <f aca="false">P6+P8+P10+P12+P14+P16+P18+P20+P22+P24</f>
        <v>0</v>
      </c>
      <c r="Q26" s="108" t="n">
        <f aca="false">Q6+Q8+Q10+Q12+Q14+Q16+Q18+Q20+Q22+Q24</f>
        <v>0</v>
      </c>
      <c r="R26" s="108" t="n">
        <f aca="false">R6+R8+R10+R12+R14+R16+R18+R20+R22+R24</f>
        <v>0</v>
      </c>
      <c r="S26" s="108" t="n">
        <f aca="false">S6+S8+S10+S12+S14+S16+S18+S20+S22+S24</f>
        <v>0</v>
      </c>
      <c r="T26" s="108" t="n">
        <f aca="false">T6+T8+T10+T12+T14+T16+T18+T20+T22+T24</f>
        <v>0</v>
      </c>
      <c r="U26" s="108" t="n">
        <f aca="false">U6+U8+U10+U12+U14+U16+U18+U20+U22+U24</f>
        <v>0</v>
      </c>
      <c r="V26" s="108" t="n">
        <f aca="false">V6+V8+V10+V12+V14+V16+V18+V20+V22+V24</f>
        <v>0</v>
      </c>
      <c r="W26" s="108" t="n">
        <f aca="false">W6+W8+W10+W12+W14+W16+W18+W20+W22+W24</f>
        <v>0</v>
      </c>
      <c r="X26" s="108" t="n">
        <f aca="false">X6+X8+X10+X12+X14+X16+X18+X20+X22+X24</f>
        <v>0</v>
      </c>
      <c r="Y26" s="108" t="n">
        <f aca="false">Y6+Y8+Y10+Y12+Y14+Y16+Y18+Y20+Y22+Y24</f>
        <v>0</v>
      </c>
      <c r="Z26" s="108" t="n">
        <f aca="false">Z6+Z8+Z10+Z12+Z14+Z16+Z18+Z20+Z22+Z24</f>
        <v>0</v>
      </c>
      <c r="AA26" s="108" t="n">
        <f aca="false">AA6+AA8+AA10+AA12+AA14+AA16+AA18+AA20+AA22+AA24</f>
        <v>0</v>
      </c>
      <c r="AB26" s="108" t="n">
        <f aca="false">AB6+AB8+AB10+AB12+AB14+AB16+AB18+AB20+AB22+AB24</f>
        <v>0</v>
      </c>
      <c r="AC26" s="108" t="n">
        <f aca="false">AC6+AC8+AC10+AC12+AC14+AC16+AC18+AC20+AC22+AC24</f>
        <v>0</v>
      </c>
      <c r="AD26" s="108" t="n">
        <f aca="false">AD6+AD8+AD10+AD12+AD14+AD16+AD18+AD20+AD22+AD24</f>
        <v>0</v>
      </c>
      <c r="AE26" s="108" t="n">
        <f aca="false">AE6+AE8+AE10+AE12+AE14+AE16+AE18+AE20+AE22+AE24</f>
        <v>0</v>
      </c>
      <c r="AF26" s="108" t="n">
        <f aca="false">AF6+AF8+AF10+AF12+AF14+AF16+AF18+AF20+AF22+AF24</f>
        <v>0</v>
      </c>
      <c r="AG26" s="108" t="n">
        <f aca="false">AG6+AG8+AG10+AG12+AG14+AG16+AG18+AG20+AG22+AG24</f>
        <v>0</v>
      </c>
      <c r="AH26" s="108" t="n">
        <f aca="false">AH6+AH8+AH10+AH12+AH14+AH16+AH18+AH20+AH22+AH24</f>
        <v>0</v>
      </c>
      <c r="AI26" s="109" t="n">
        <f aca="false">AI6+AI8+AI10+AI12+AI14+AI16+AI18+AI20+AI22+AI24</f>
        <v>0</v>
      </c>
      <c r="AJ26" s="110" t="n">
        <f aca="false">SUM(E26:AI26)</f>
        <v>0</v>
      </c>
      <c r="AK26" s="110"/>
    </row>
    <row r="27" customFormat="false" ht="13.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</sheetData>
  <sheetProtection sheet="true" password="ca9c" selectLockedCells="true"/>
  <mergeCells count="41">
    <mergeCell ref="A1:AK1"/>
    <mergeCell ref="A2:B2"/>
    <mergeCell ref="C2:H2"/>
    <mergeCell ref="J2:K2"/>
    <mergeCell ref="S2:T2"/>
    <mergeCell ref="AE2:AK2"/>
    <mergeCell ref="A4:D4"/>
    <mergeCell ref="AJ4:AK4"/>
    <mergeCell ref="A5:C6"/>
    <mergeCell ref="AJ5:AK5"/>
    <mergeCell ref="AJ6:AK6"/>
    <mergeCell ref="A7:C8"/>
    <mergeCell ref="AJ7:AK7"/>
    <mergeCell ref="AJ8:AK8"/>
    <mergeCell ref="A9:C10"/>
    <mergeCell ref="AJ9:AK9"/>
    <mergeCell ref="AJ10:AK10"/>
    <mergeCell ref="A11:C12"/>
    <mergeCell ref="AJ11:AK11"/>
    <mergeCell ref="AJ12:AK12"/>
    <mergeCell ref="A13:C14"/>
    <mergeCell ref="AJ13:AK13"/>
    <mergeCell ref="AJ14:AK14"/>
    <mergeCell ref="A15:C16"/>
    <mergeCell ref="AJ15:AK15"/>
    <mergeCell ref="AJ16:AK16"/>
    <mergeCell ref="A17:C18"/>
    <mergeCell ref="AJ17:AK17"/>
    <mergeCell ref="AJ18:AK18"/>
    <mergeCell ref="A19:C20"/>
    <mergeCell ref="AJ19:AK19"/>
    <mergeCell ref="AJ20:AK20"/>
    <mergeCell ref="A21:C22"/>
    <mergeCell ref="AJ21:AK21"/>
    <mergeCell ref="AJ22:AK22"/>
    <mergeCell ref="A23:C24"/>
    <mergeCell ref="AJ23:AK23"/>
    <mergeCell ref="AJ24:AK24"/>
    <mergeCell ref="A25:C26"/>
    <mergeCell ref="AJ25:AK25"/>
    <mergeCell ref="AJ26:AK26"/>
  </mergeCells>
  <printOptions headings="false" gridLines="false" gridLinesSet="true" horizontalCentered="true" verticalCentered="tru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2:16:44Z</dcterms:created>
  <dc:creator>HP Customer</dc:creator>
  <dc:description/>
  <dc:language>en-US</dc:language>
  <cp:lastModifiedBy>中條友輔</cp:lastModifiedBy>
  <cp:lastPrinted>2019-02-13T01:34:06Z</cp:lastPrinted>
  <dcterms:modified xsi:type="dcterms:W3CDTF">2019-10-02T06:22:58Z</dcterms:modified>
  <cp:revision>0</cp:revision>
  <dc:subject/>
  <dc:title/>
</cp:coreProperties>
</file>